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公開用②（参考）訪日外客数主要方面別" sheetId="1" state="visible" r:id="rId2"/>
  </sheets>
  <definedNames>
    <definedName function="false" hidden="false" localSheetId="0" name="_xlnm.Print_Area" vbProcedure="false">'公開用②（参考）訪日外客数主要方面別'!$A$1:$AA$33</definedName>
    <definedName function="false" hidden="false" name="Excel_BuiltIn_Recorder" vbProcedure="false">#REF!</definedName>
    <definedName function="false" hidden="false" name="Record1" vbProcedure="false">#REF!</definedName>
    <definedName function="false" hidden="false" name="Record2" vbProcedure="false">#REF!</definedName>
    <definedName function="false" hidden="false" name="Record3" vbProcedure="false">#REF!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9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7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8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9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19</t>
    </r>
    <r>
      <rPr>
        <sz val="12"/>
        <rFont val="Noto Sans"/>
        <family val="2"/>
      </rPr>
      <t xml:space="preserve">年Ⅳ期</t>
    </r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Ⅰ期</t>
    </r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Ⅱ期</t>
    </r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Ⅲ期</t>
    </r>
  </si>
  <si>
    <t xml:space="preserve">r</t>
  </si>
  <si>
    <t xml:space="preserve">月次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p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;&quot;△ &quot;#,##0"/>
    <numFmt numFmtId="168" formatCode="#,##0.0;&quot;△ &quot;#,##0.0"/>
    <numFmt numFmtId="169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49"/>
    <col collapsed="false" customWidth="true" hidden="false" outlineLevel="0" max="3" min="3" style="0" width="5.49"/>
    <col collapsed="false" customWidth="true" hidden="false" outlineLevel="0" max="4" min="4" style="0" width="2.49"/>
    <col collapsed="false" customWidth="true" hidden="false" outlineLevel="0" max="5" min="5" style="0" width="10.87"/>
    <col collapsed="false" customWidth="true" hidden="false" outlineLevel="0" max="6" min="6" style="0" width="8.62"/>
    <col collapsed="false" customWidth="true" hidden="false" outlineLevel="0" max="7" min="7" style="0" width="2.49"/>
    <col collapsed="false" customWidth="true" hidden="false" outlineLevel="0" max="8" min="8" style="0" width="9.75"/>
    <col collapsed="false" customWidth="true" hidden="false" outlineLevel="0" max="9" min="9" style="0" width="8.62"/>
    <col collapsed="false" customWidth="true" hidden="false" outlineLevel="0" max="10" min="10" style="0" width="2.49"/>
    <col collapsed="false" customWidth="true" hidden="false" outlineLevel="0" max="11" min="11" style="0" width="9.75"/>
    <col collapsed="false" customWidth="true" hidden="false" outlineLevel="0" max="12" min="12" style="0" width="8.62"/>
    <col collapsed="false" customWidth="true" hidden="false" outlineLevel="0" max="13" min="13" style="0" width="2.49"/>
    <col collapsed="false" customWidth="true" hidden="false" outlineLevel="0" max="14" min="14" style="0" width="9.75"/>
    <col collapsed="false" customWidth="true" hidden="false" outlineLevel="0" max="15" min="15" style="0" width="8.62"/>
    <col collapsed="false" customWidth="true" hidden="true" outlineLevel="0" max="16" min="16" style="0" width="1.12"/>
    <col collapsed="false" customWidth="true" hidden="true" outlineLevel="0" max="17" min="17" style="0" width="8.62"/>
    <col collapsed="false" customWidth="true" hidden="true" outlineLevel="0" max="18" min="18" style="0" width="7.62"/>
    <col collapsed="false" customWidth="true" hidden="true" outlineLevel="0" max="19" min="19" style="0" width="1.12"/>
    <col collapsed="false" customWidth="true" hidden="true" outlineLevel="0" max="20" min="20" style="0" width="8.62"/>
    <col collapsed="false" customWidth="true" hidden="true" outlineLevel="0" max="21" min="21" style="0" width="7.62"/>
    <col collapsed="false" customWidth="true" hidden="false" outlineLevel="0" max="22" min="22" style="0" width="2.49"/>
    <col collapsed="false" customWidth="true" hidden="false" outlineLevel="0" max="23" min="23" style="0" width="10.87"/>
    <col collapsed="false" customWidth="true" hidden="false" outlineLevel="0" max="24" min="24" style="0" width="8.62"/>
    <col collapsed="false" customWidth="true" hidden="false" outlineLevel="0" max="25" min="25" style="0" width="2.49"/>
    <col collapsed="false" customWidth="true" hidden="false" outlineLevel="0" max="26" min="26" style="0" width="10.87"/>
    <col collapsed="false" customWidth="true" hidden="false" outlineLevel="0" max="27" min="27" style="0" width="8.62"/>
  </cols>
  <sheetData>
    <row r="1" s="1" customFormat="true" ht="16.5" hidden="false" customHeight="true" outlineLevel="0" collapsed="false">
      <c r="A1" s="1" t="s">
        <v>0</v>
      </c>
    </row>
    <row r="2" s="1" customFormat="true" ht="16.5" hidden="false" customHeight="true" outlineLevel="0" collapsed="false"/>
    <row r="3" s="9" customFormat="true" ht="4.5" hidden="false" customHeight="true" outlineLevel="0" collapsed="false">
      <c r="A3" s="2"/>
      <c r="B3" s="2"/>
      <c r="C3" s="2"/>
      <c r="D3" s="3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7"/>
      <c r="W3" s="6"/>
      <c r="X3" s="8"/>
      <c r="Y3" s="7"/>
      <c r="Z3" s="6"/>
      <c r="AA3" s="8"/>
    </row>
    <row r="4" s="9" customFormat="true" ht="13.5" hidden="false" customHeight="true" outlineLevel="0" collapsed="false">
      <c r="A4" s="2"/>
      <c r="B4" s="2"/>
      <c r="C4" s="2"/>
      <c r="D4" s="10"/>
      <c r="E4" s="11" t="s">
        <v>1</v>
      </c>
      <c r="F4" s="11"/>
      <c r="G4" s="12" t="s">
        <v>2</v>
      </c>
      <c r="H4" s="12"/>
      <c r="I4" s="12"/>
      <c r="J4" s="12" t="s">
        <v>3</v>
      </c>
      <c r="K4" s="12"/>
      <c r="L4" s="12"/>
      <c r="M4" s="12" t="s">
        <v>4</v>
      </c>
      <c r="N4" s="12"/>
      <c r="O4" s="12"/>
      <c r="P4" s="13"/>
      <c r="Q4" s="11" t="s">
        <v>5</v>
      </c>
      <c r="R4" s="11"/>
      <c r="S4" s="13"/>
      <c r="T4" s="11" t="s">
        <v>6</v>
      </c>
      <c r="U4" s="11"/>
      <c r="V4" s="14" t="s">
        <v>7</v>
      </c>
      <c r="W4" s="14"/>
      <c r="X4" s="14"/>
      <c r="Y4" s="14" t="s">
        <v>8</v>
      </c>
      <c r="Z4" s="14"/>
      <c r="AA4" s="14"/>
    </row>
    <row r="5" s="9" customFormat="true" ht="14.25" hidden="false" customHeight="false" outlineLevel="0" collapsed="false">
      <c r="A5" s="2"/>
      <c r="B5" s="2"/>
      <c r="C5" s="2"/>
      <c r="D5" s="15"/>
      <c r="E5" s="16" t="s">
        <v>9</v>
      </c>
      <c r="F5" s="17" t="s">
        <v>10</v>
      </c>
      <c r="G5" s="18"/>
      <c r="H5" s="16" t="s">
        <v>9</v>
      </c>
      <c r="I5" s="17" t="s">
        <v>10</v>
      </c>
      <c r="J5" s="18"/>
      <c r="K5" s="16" t="s">
        <v>9</v>
      </c>
      <c r="L5" s="17" t="s">
        <v>10</v>
      </c>
      <c r="M5" s="18"/>
      <c r="N5" s="16" t="s">
        <v>9</v>
      </c>
      <c r="O5" s="17" t="s">
        <v>10</v>
      </c>
      <c r="P5" s="18"/>
      <c r="Q5" s="16"/>
      <c r="R5" s="19" t="s">
        <v>11</v>
      </c>
      <c r="S5" s="18"/>
      <c r="T5" s="16"/>
      <c r="U5" s="20" t="s">
        <v>11</v>
      </c>
      <c r="V5" s="18"/>
      <c r="W5" s="16" t="s">
        <v>9</v>
      </c>
      <c r="X5" s="17" t="s">
        <v>10</v>
      </c>
      <c r="Y5" s="18"/>
      <c r="Z5" s="16" t="s">
        <v>9</v>
      </c>
      <c r="AA5" s="21" t="s">
        <v>10</v>
      </c>
    </row>
    <row r="6" s="9" customFormat="true" ht="15" hidden="false" customHeight="true" outlineLevel="0" collapsed="false">
      <c r="A6" s="22" t="s">
        <v>12</v>
      </c>
      <c r="B6" s="23" t="s">
        <v>13</v>
      </c>
      <c r="C6" s="23"/>
      <c r="D6" s="24"/>
      <c r="E6" s="25" t="n">
        <v>20428866</v>
      </c>
      <c r="F6" s="24" t="n">
        <v>22.7265329848419</v>
      </c>
      <c r="G6" s="26"/>
      <c r="H6" s="25" t="n">
        <v>5090302</v>
      </c>
      <c r="I6" s="24" t="n">
        <v>27.1909337484493</v>
      </c>
      <c r="J6" s="26"/>
      <c r="K6" s="27" t="n">
        <v>4167512</v>
      </c>
      <c r="L6" s="28" t="n">
        <v>13.3376936831585</v>
      </c>
      <c r="M6" s="26"/>
      <c r="N6" s="27" t="n">
        <v>6373564</v>
      </c>
      <c r="O6" s="28" t="n">
        <v>27.6323775869903</v>
      </c>
      <c r="P6" s="26"/>
      <c r="Q6" s="29" t="n">
        <v>1570420</v>
      </c>
      <c r="R6" s="30" t="n">
        <v>19.8239592982178</v>
      </c>
      <c r="S6" s="26"/>
      <c r="T6" s="29" t="e">
        <f aca="false"/>
        <v>#REF!</v>
      </c>
      <c r="U6" s="31" t="e">
        <f aca="false"/>
        <v>#REF!</v>
      </c>
      <c r="V6" s="26"/>
      <c r="W6" s="27" t="n">
        <v>1570420</v>
      </c>
      <c r="X6" s="28" t="n">
        <v>19.8239592982178</v>
      </c>
      <c r="Y6" s="26"/>
      <c r="Z6" s="27" t="n">
        <v>1421934</v>
      </c>
      <c r="AA6" s="28" t="n">
        <v>14.2143184173113</v>
      </c>
    </row>
    <row r="7" s="9" customFormat="true" ht="15" hidden="false" customHeight="true" outlineLevel="0" collapsed="false">
      <c r="A7" s="22"/>
      <c r="B7" s="23" t="s">
        <v>14</v>
      </c>
      <c r="C7" s="23"/>
      <c r="D7" s="24"/>
      <c r="E7" s="25" t="n">
        <v>24716396</v>
      </c>
      <c r="F7" s="24" t="n">
        <v>20.9876064584299</v>
      </c>
      <c r="G7" s="26"/>
      <c r="H7" s="25" t="n">
        <v>7140165</v>
      </c>
      <c r="I7" s="24" t="n">
        <v>40.2699682651442</v>
      </c>
      <c r="J7" s="26"/>
      <c r="K7" s="27" t="n">
        <v>4564053</v>
      </c>
      <c r="L7" s="28" t="n">
        <v>9.51505358592848</v>
      </c>
      <c r="M7" s="26"/>
      <c r="N7" s="27" t="n">
        <v>7355818</v>
      </c>
      <c r="O7" s="28" t="n">
        <v>15.4113773706517</v>
      </c>
      <c r="P7" s="26"/>
      <c r="Q7" s="29" t="n">
        <v>1756732</v>
      </c>
      <c r="R7" s="30" t="n">
        <v>11.8638326052903</v>
      </c>
      <c r="S7" s="26"/>
      <c r="T7" s="29" t="e">
        <f aca="false"/>
        <v>#REF!</v>
      </c>
      <c r="U7" s="31" t="e">
        <f aca="false"/>
        <v>#REF!</v>
      </c>
      <c r="V7" s="26"/>
      <c r="W7" s="27" t="n">
        <v>1756732</v>
      </c>
      <c r="X7" s="28" t="n">
        <v>11.8638326052903</v>
      </c>
      <c r="Y7" s="26"/>
      <c r="Z7" s="27" t="n">
        <v>1525662</v>
      </c>
      <c r="AA7" s="28" t="n">
        <v>7.29485334762372</v>
      </c>
    </row>
    <row r="8" s="9" customFormat="true" ht="14.25" hidden="false" customHeight="true" outlineLevel="0" collapsed="false">
      <c r="A8" s="22"/>
      <c r="B8" s="23" t="s">
        <v>15</v>
      </c>
      <c r="C8" s="23"/>
      <c r="D8" s="24"/>
      <c r="E8" s="25" t="n">
        <v>26757917</v>
      </c>
      <c r="F8" s="32" t="n">
        <v>8.25978431483296</v>
      </c>
      <c r="G8" s="26"/>
      <c r="H8" s="25" t="n">
        <v>7538952</v>
      </c>
      <c r="I8" s="32" t="n">
        <v>5.58512303287109</v>
      </c>
      <c r="J8" s="26"/>
      <c r="K8" s="27" t="n">
        <v>4757258</v>
      </c>
      <c r="L8" s="33" t="n">
        <v>4.23318922895943</v>
      </c>
      <c r="M8" s="26"/>
      <c r="N8" s="27" t="n">
        <v>8380034</v>
      </c>
      <c r="O8" s="33" t="n">
        <v>13.9238899059221</v>
      </c>
      <c r="P8" s="26"/>
      <c r="Q8" s="29" t="n">
        <v>1939719</v>
      </c>
      <c r="R8" s="30" t="n">
        <v>10.4163298670486</v>
      </c>
      <c r="S8" s="26"/>
      <c r="T8" s="29" t="e">
        <f aca="false"/>
        <v>#REF!</v>
      </c>
      <c r="U8" s="31" t="e">
        <f aca="false"/>
        <v>#REF!</v>
      </c>
      <c r="V8" s="26"/>
      <c r="W8" s="27" t="n">
        <v>1939719</v>
      </c>
      <c r="X8" s="33" t="n">
        <v>10.4163298670486</v>
      </c>
      <c r="Y8" s="26"/>
      <c r="Z8" s="27" t="n">
        <v>1720064</v>
      </c>
      <c r="AA8" s="33" t="n">
        <v>12.7421407887199</v>
      </c>
    </row>
    <row r="9" s="9" customFormat="true" ht="14.25" hidden="false" customHeight="false" outlineLevel="0" collapsed="false">
      <c r="A9" s="22"/>
      <c r="B9" s="23" t="s">
        <v>16</v>
      </c>
      <c r="C9" s="23"/>
      <c r="D9" s="24"/>
      <c r="E9" s="25" t="n">
        <v>26819278</v>
      </c>
      <c r="F9" s="24" t="n">
        <v>0.229319046022902</v>
      </c>
      <c r="G9" s="26"/>
      <c r="H9" s="25" t="n">
        <v>5584597</v>
      </c>
      <c r="I9" s="24" t="n">
        <v>-25.9234307367921</v>
      </c>
      <c r="J9" s="26"/>
      <c r="K9" s="27" t="n">
        <v>4890602</v>
      </c>
      <c r="L9" s="28" t="n">
        <v>2.80295918363056</v>
      </c>
      <c r="M9" s="26"/>
      <c r="N9" s="34" t="n">
        <v>9594394</v>
      </c>
      <c r="O9" s="35" t="n">
        <v>14.4911106565916</v>
      </c>
      <c r="P9" s="26"/>
      <c r="Q9" s="29" t="n">
        <v>2187557</v>
      </c>
      <c r="R9" s="30" t="n">
        <v>12.7770053291224</v>
      </c>
      <c r="S9" s="26"/>
      <c r="T9" s="29" t="e">
        <f aca="false"/>
        <v>#REF!</v>
      </c>
      <c r="U9" s="31" t="e">
        <f aca="false"/>
        <v>#REF!</v>
      </c>
      <c r="V9" s="26"/>
      <c r="W9" s="34" t="n">
        <v>2187557</v>
      </c>
      <c r="X9" s="35" t="n">
        <v>12.7770053291224</v>
      </c>
      <c r="Y9" s="26"/>
      <c r="Z9" s="34" t="n">
        <v>1986529</v>
      </c>
      <c r="AA9" s="35" t="n">
        <v>15.491574732103</v>
      </c>
    </row>
    <row r="10" s="9" customFormat="true" ht="14.25" hidden="false" customHeight="true" outlineLevel="0" collapsed="false">
      <c r="A10" s="36" t="s">
        <v>17</v>
      </c>
      <c r="B10" s="37" t="s">
        <v>18</v>
      </c>
      <c r="C10" s="37"/>
      <c r="D10" s="38"/>
      <c r="E10" s="39" t="n">
        <v>21149050</v>
      </c>
      <c r="F10" s="38" t="n">
        <v>16.6735092455359</v>
      </c>
      <c r="G10" s="40"/>
      <c r="H10" s="39" t="n">
        <v>5424020</v>
      </c>
      <c r="I10" s="38" t="n">
        <v>22.3262377310551</v>
      </c>
      <c r="J10" s="40"/>
      <c r="K10" s="41" t="n">
        <v>4202778</v>
      </c>
      <c r="L10" s="42" t="n">
        <v>7.68583898694635</v>
      </c>
      <c r="M10" s="40"/>
      <c r="N10" s="41" t="n">
        <v>6550132</v>
      </c>
      <c r="O10" s="42" t="n">
        <v>18.1834043171257</v>
      </c>
      <c r="P10" s="40"/>
      <c r="Q10" s="43" t="n">
        <v>1615103</v>
      </c>
      <c r="R10" s="44" t="n">
        <v>18.2884207781783</v>
      </c>
      <c r="S10" s="40"/>
      <c r="T10" s="43" t="e">
        <f aca="false"/>
        <v>#REF!</v>
      </c>
      <c r="U10" s="45" t="e">
        <f aca="false"/>
        <v>#REF!</v>
      </c>
      <c r="V10" s="40"/>
      <c r="W10" s="41" t="n">
        <v>1615103</v>
      </c>
      <c r="X10" s="42" t="n">
        <v>18.2884207781783</v>
      </c>
      <c r="Y10" s="40"/>
      <c r="Z10" s="41" t="n">
        <v>1426637</v>
      </c>
      <c r="AA10" s="42" t="n">
        <v>9.71261362412907</v>
      </c>
    </row>
    <row r="11" s="9" customFormat="true" ht="14.25" hidden="false" customHeight="false" outlineLevel="0" collapsed="false">
      <c r="A11" s="36"/>
      <c r="B11" s="23" t="s">
        <v>19</v>
      </c>
      <c r="C11" s="23"/>
      <c r="D11" s="26"/>
      <c r="E11" s="25" t="n">
        <v>25680644</v>
      </c>
      <c r="F11" s="24" t="n">
        <v>21.4269387986694</v>
      </c>
      <c r="G11" s="26"/>
      <c r="H11" s="25" t="n">
        <v>7557986</v>
      </c>
      <c r="I11" s="24" t="n">
        <v>39.342885903813</v>
      </c>
      <c r="J11" s="26"/>
      <c r="K11" s="27" t="n">
        <v>4669171</v>
      </c>
      <c r="L11" s="28" t="n">
        <v>11.0972551964439</v>
      </c>
      <c r="M11" s="26"/>
      <c r="N11" s="27" t="n">
        <v>7650736</v>
      </c>
      <c r="O11" s="28" t="n">
        <v>16.8027758829898</v>
      </c>
      <c r="P11" s="26"/>
      <c r="Q11" s="29" t="n">
        <v>1798677</v>
      </c>
      <c r="R11" s="30" t="n">
        <v>11.3660862496076</v>
      </c>
      <c r="S11" s="26"/>
      <c r="T11" s="29" t="e">
        <f aca="false"/>
        <v>#REF!</v>
      </c>
      <c r="U11" s="31" t="e">
        <f aca="false"/>
        <v>#REF!</v>
      </c>
      <c r="V11" s="26"/>
      <c r="W11" s="27" t="n">
        <v>1798677</v>
      </c>
      <c r="X11" s="28" t="n">
        <v>11.3660862496076</v>
      </c>
      <c r="Y11" s="26"/>
      <c r="Z11" s="27" t="n">
        <v>1569875</v>
      </c>
      <c r="AA11" s="28" t="n">
        <v>10.0402555099861</v>
      </c>
    </row>
    <row r="12" s="9" customFormat="true" ht="14.25" hidden="false" customHeight="true" outlineLevel="0" collapsed="false">
      <c r="A12" s="36"/>
      <c r="B12" s="23" t="s">
        <v>20</v>
      </c>
      <c r="C12" s="23"/>
      <c r="D12" s="24"/>
      <c r="E12" s="25" t="n">
        <v>27107992</v>
      </c>
      <c r="F12" s="32" t="n">
        <v>5.55806933813654</v>
      </c>
      <c r="G12" s="26"/>
      <c r="H12" s="25" t="n">
        <v>7488395</v>
      </c>
      <c r="I12" s="32" t="n">
        <v>-0.920761165739126</v>
      </c>
      <c r="J12" s="26"/>
      <c r="K12" s="27" t="n">
        <v>4808300</v>
      </c>
      <c r="L12" s="33" t="n">
        <v>2.97973665989102</v>
      </c>
      <c r="M12" s="26"/>
      <c r="N12" s="27" t="n">
        <v>8605794</v>
      </c>
      <c r="O12" s="33" t="n">
        <v>12.4832173009237</v>
      </c>
      <c r="P12" s="26"/>
      <c r="Q12" s="29" t="n">
        <v>1992866</v>
      </c>
      <c r="R12" s="30" t="n">
        <v>10.7962129943286</v>
      </c>
      <c r="S12" s="26"/>
      <c r="T12" s="29" t="e">
        <f aca="false"/>
        <v>#REF!</v>
      </c>
      <c r="U12" s="31" t="e">
        <f aca="false"/>
        <v>#REF!</v>
      </c>
      <c r="V12" s="26"/>
      <c r="W12" s="27" t="n">
        <v>1992866</v>
      </c>
      <c r="X12" s="33" t="n">
        <v>10.7962129943286</v>
      </c>
      <c r="Y12" s="26"/>
      <c r="Z12" s="27" t="n">
        <v>1742888</v>
      </c>
      <c r="AA12" s="33" t="n">
        <v>11.0208137590573</v>
      </c>
    </row>
    <row r="13" s="9" customFormat="true" ht="14.25" hidden="false" customHeight="false" outlineLevel="0" collapsed="false">
      <c r="A13" s="36"/>
      <c r="B13" s="46" t="s">
        <v>21</v>
      </c>
      <c r="C13" s="46"/>
      <c r="D13" s="47"/>
      <c r="E13" s="48" t="n">
        <v>23090544</v>
      </c>
      <c r="F13" s="49" t="n">
        <v>-14.8201607850556</v>
      </c>
      <c r="G13" s="47"/>
      <c r="H13" s="25" t="n">
        <v>3981201</v>
      </c>
      <c r="I13" s="49" t="n">
        <v>-46.8350561101545</v>
      </c>
      <c r="J13" s="47"/>
      <c r="K13" s="27" t="n">
        <v>4390201</v>
      </c>
      <c r="L13" s="35" t="n">
        <v>-8.69536010648254</v>
      </c>
      <c r="M13" s="47"/>
      <c r="N13" s="27" t="n">
        <v>8447452</v>
      </c>
      <c r="O13" s="35" t="n">
        <v>-1.83994643608713</v>
      </c>
      <c r="P13" s="47"/>
      <c r="Q13" s="50" t="n">
        <v>1993190</v>
      </c>
      <c r="R13" s="51" t="n">
        <v>0.016257992258395</v>
      </c>
      <c r="S13" s="47"/>
      <c r="T13" s="50" t="e">
        <f aca="false"/>
        <v>#REF!</v>
      </c>
      <c r="U13" s="52" t="e">
        <f aca="false"/>
        <v>#REF!</v>
      </c>
      <c r="V13" s="47"/>
      <c r="W13" s="27" t="n">
        <v>1993190</v>
      </c>
      <c r="X13" s="35" t="n">
        <v>0.016257992258395</v>
      </c>
      <c r="Y13" s="47"/>
      <c r="Z13" s="34" t="n">
        <v>1838716</v>
      </c>
      <c r="AA13" s="35" t="n">
        <v>5.49823052313172</v>
      </c>
    </row>
    <row r="14" s="9" customFormat="true" ht="14.25" hidden="false" customHeight="true" outlineLevel="0" collapsed="false">
      <c r="A14" s="36" t="s">
        <v>22</v>
      </c>
      <c r="B14" s="53" t="s">
        <v>23</v>
      </c>
      <c r="C14" s="53"/>
      <c r="D14" s="40"/>
      <c r="E14" s="39" t="n">
        <v>6097463</v>
      </c>
      <c r="F14" s="38" t="n">
        <v>-7.21330220084231</v>
      </c>
      <c r="G14" s="40"/>
      <c r="H14" s="39" t="n">
        <v>650282</v>
      </c>
      <c r="I14" s="38" t="n">
        <v>-64.6769204027258</v>
      </c>
      <c r="J14" s="40"/>
      <c r="K14" s="41" t="n">
        <v>1154072</v>
      </c>
      <c r="L14" s="42" t="n">
        <v>8.12721112909996</v>
      </c>
      <c r="M14" s="40"/>
      <c r="N14" s="41" t="n">
        <v>2191816</v>
      </c>
      <c r="O14" s="42" t="n">
        <v>13.4719374112455</v>
      </c>
      <c r="P14" s="40"/>
      <c r="Q14" s="43" t="n">
        <v>577799</v>
      </c>
      <c r="R14" s="44" t="n">
        <v>13.6033235616218</v>
      </c>
      <c r="S14" s="40"/>
      <c r="T14" s="43" t="e">
        <f aca="false"/>
        <v>#REF!</v>
      </c>
      <c r="U14" s="45" t="e">
        <f aca="false"/>
        <v>#REF!</v>
      </c>
      <c r="V14" s="40"/>
      <c r="W14" s="41" t="n">
        <v>577799</v>
      </c>
      <c r="X14" s="42" t="n">
        <v>13.6033235616218</v>
      </c>
      <c r="Y14" s="40"/>
      <c r="Z14" s="41" t="n">
        <v>537576</v>
      </c>
      <c r="AA14" s="42" t="n">
        <v>23.5474596487841</v>
      </c>
    </row>
    <row r="15" s="9" customFormat="true" ht="14.25" hidden="false" customHeight="false" outlineLevel="0" collapsed="false">
      <c r="A15" s="36"/>
      <c r="B15" s="54" t="s">
        <v>24</v>
      </c>
      <c r="C15" s="54"/>
      <c r="D15" s="24"/>
      <c r="E15" s="25" t="n">
        <v>3248918</v>
      </c>
      <c r="F15" s="24" t="n">
        <v>-53.4382339503317</v>
      </c>
      <c r="G15" s="26"/>
      <c r="H15" s="25" t="n">
        <v>477377</v>
      </c>
      <c r="I15" s="24" t="n">
        <v>-77.0577088418583</v>
      </c>
      <c r="J15" s="26"/>
      <c r="K15" s="27" t="n">
        <v>689359</v>
      </c>
      <c r="L15" s="28" t="n">
        <v>-42.0589866863905</v>
      </c>
      <c r="M15" s="26"/>
      <c r="N15" s="27" t="n">
        <v>1022375</v>
      </c>
      <c r="O15" s="28" t="n">
        <v>-52.8711110455503</v>
      </c>
      <c r="P15" s="26"/>
      <c r="Q15" s="29" t="n">
        <v>278078</v>
      </c>
      <c r="R15" s="30" t="n">
        <v>-41.1406618759856</v>
      </c>
      <c r="S15" s="26"/>
      <c r="T15" s="29" t="e">
        <f aca="false"/>
        <v>#REF!</v>
      </c>
      <c r="U15" s="31" t="e">
        <f aca="false"/>
        <v>#REF!</v>
      </c>
      <c r="V15" s="26"/>
      <c r="W15" s="27" t="n">
        <v>278078</v>
      </c>
      <c r="X15" s="28" t="n">
        <v>-41.1406618759856</v>
      </c>
      <c r="Y15" s="26"/>
      <c r="Z15" s="27" t="n">
        <v>230248</v>
      </c>
      <c r="AA15" s="28" t="n">
        <v>-39.0976588434142</v>
      </c>
    </row>
    <row r="16" s="9" customFormat="true" ht="14.25" hidden="false" customHeight="false" outlineLevel="0" collapsed="false">
      <c r="A16" s="36"/>
      <c r="B16" s="54" t="s">
        <v>25</v>
      </c>
      <c r="C16" s="54"/>
      <c r="D16" s="24"/>
      <c r="E16" s="25" t="n">
        <v>6036</v>
      </c>
      <c r="F16" s="24" t="n">
        <v>-99.9161413110603</v>
      </c>
      <c r="G16" s="26"/>
      <c r="H16" s="25" t="n">
        <v>439</v>
      </c>
      <c r="I16" s="24" t="n">
        <v>-99.9753631687791</v>
      </c>
      <c r="J16" s="26"/>
      <c r="K16" s="27" t="n">
        <v>390</v>
      </c>
      <c r="L16" s="28" t="n">
        <v>-99.9697929422371</v>
      </c>
      <c r="M16" s="26"/>
      <c r="N16" s="27" t="n">
        <v>522</v>
      </c>
      <c r="O16" s="28" t="n">
        <v>-99.9779108206511</v>
      </c>
      <c r="P16" s="26"/>
      <c r="Q16" s="29" t="n">
        <v>664</v>
      </c>
      <c r="R16" s="30" t="n">
        <v>-99.8939110706354</v>
      </c>
      <c r="S16" s="26"/>
      <c r="T16" s="29" t="e">
        <f aca="false"/>
        <v>#REF!</v>
      </c>
      <c r="U16" s="31" t="e">
        <f aca="false"/>
        <v>#REF!</v>
      </c>
      <c r="V16" s="26"/>
      <c r="W16" s="27" t="n">
        <v>664</v>
      </c>
      <c r="X16" s="28" t="n">
        <v>-99.8939110706354</v>
      </c>
      <c r="Y16" s="26"/>
      <c r="Z16" s="27" t="n">
        <v>284</v>
      </c>
      <c r="AA16" s="28" t="n">
        <v>-99.9473353348379</v>
      </c>
    </row>
    <row r="17" s="64" customFormat="true" ht="14.25" hidden="false" customHeight="false" outlineLevel="0" collapsed="false">
      <c r="A17" s="36"/>
      <c r="B17" s="55" t="s">
        <v>26</v>
      </c>
      <c r="C17" s="55"/>
      <c r="D17" s="56"/>
      <c r="E17" s="57" t="n">
        <v>20960</v>
      </c>
      <c r="F17" s="56" t="n">
        <v>-99.6798210908691</v>
      </c>
      <c r="G17" s="47" t="s">
        <v>27</v>
      </c>
      <c r="H17" s="57" t="n">
        <v>2469</v>
      </c>
      <c r="I17" s="56" t="n">
        <v>-99.7696091193358</v>
      </c>
      <c r="J17" s="47" t="s">
        <v>27</v>
      </c>
      <c r="K17" s="58" t="n">
        <v>1317</v>
      </c>
      <c r="L17" s="59" t="n">
        <v>-99.8951166737412</v>
      </c>
      <c r="M17" s="47" t="s">
        <v>27</v>
      </c>
      <c r="N17" s="58" t="n">
        <v>5345</v>
      </c>
      <c r="O17" s="59" t="n">
        <v>-99.8137703985871</v>
      </c>
      <c r="P17" s="60"/>
      <c r="Q17" s="61" t="n">
        <v>1969</v>
      </c>
      <c r="R17" s="62" t="n">
        <v>-99.6149958058202</v>
      </c>
      <c r="S17" s="60"/>
      <c r="T17" s="61" t="e">
        <f aca="false"/>
        <v>#REF!</v>
      </c>
      <c r="U17" s="63" t="e">
        <f aca="false"/>
        <v>#REF!</v>
      </c>
      <c r="V17" s="60"/>
      <c r="W17" s="58" t="n">
        <v>1969</v>
      </c>
      <c r="X17" s="59" t="n">
        <v>-99.6149958058202</v>
      </c>
      <c r="Y17" s="60"/>
      <c r="Z17" s="58" t="n">
        <v>2261</v>
      </c>
      <c r="AA17" s="59" t="n">
        <v>-99.5747050115588</v>
      </c>
    </row>
    <row r="18" s="9" customFormat="true" ht="14.25" hidden="false" customHeight="true" outlineLevel="0" collapsed="false">
      <c r="A18" s="65" t="s">
        <v>28</v>
      </c>
      <c r="B18" s="66" t="s">
        <v>16</v>
      </c>
      <c r="C18" s="67" t="s">
        <v>29</v>
      </c>
      <c r="D18" s="24"/>
      <c r="E18" s="25" t="n">
        <v>1959436</v>
      </c>
      <c r="F18" s="24" t="n">
        <v>-10.5692400168142</v>
      </c>
      <c r="G18" s="26"/>
      <c r="H18" s="25" t="n">
        <v>197281</v>
      </c>
      <c r="I18" s="24" t="n">
        <v>-65.4605585668866</v>
      </c>
      <c r="J18" s="26"/>
      <c r="K18" s="27" t="n">
        <v>413701</v>
      </c>
      <c r="L18" s="28" t="n">
        <v>8.97393008510852</v>
      </c>
      <c r="M18" s="26"/>
      <c r="N18" s="27" t="n">
        <v>730631</v>
      </c>
      <c r="O18" s="28" t="n">
        <v>2.14972282612496</v>
      </c>
      <c r="P18" s="26"/>
      <c r="Q18" s="68" t="n">
        <v>200133</v>
      </c>
      <c r="R18" s="69" t="n">
        <v>7.49262822062164</v>
      </c>
      <c r="S18" s="26"/>
      <c r="T18" s="68" t="e">
        <f aca="false"/>
        <v>#REF!</v>
      </c>
      <c r="U18" s="70" t="e">
        <f aca="false"/>
        <v>#REF!</v>
      </c>
      <c r="V18" s="26"/>
      <c r="W18" s="27" t="n">
        <v>200133</v>
      </c>
      <c r="X18" s="28" t="n">
        <v>7.49262822062164</v>
      </c>
      <c r="Y18" s="26"/>
      <c r="Z18" s="27" t="n">
        <v>248153</v>
      </c>
      <c r="AA18" s="28" t="n">
        <v>28.5473777998798</v>
      </c>
    </row>
    <row r="19" s="9" customFormat="true" ht="14.25" hidden="false" customHeight="false" outlineLevel="0" collapsed="false">
      <c r="A19" s="65"/>
      <c r="B19" s="66"/>
      <c r="C19" s="67" t="s">
        <v>30</v>
      </c>
      <c r="D19" s="24"/>
      <c r="E19" s="25" t="n">
        <v>2016676</v>
      </c>
      <c r="F19" s="24" t="n">
        <v>-3.7297928974875</v>
      </c>
      <c r="G19" s="26"/>
      <c r="H19" s="25" t="n">
        <v>205042</v>
      </c>
      <c r="I19" s="24" t="n">
        <v>-65.141538864323</v>
      </c>
      <c r="J19" s="26"/>
      <c r="K19" s="27" t="n">
        <v>392102</v>
      </c>
      <c r="L19" s="28" t="n">
        <v>11.4226850996718</v>
      </c>
      <c r="M19" s="26"/>
      <c r="N19" s="27" t="n">
        <v>750951</v>
      </c>
      <c r="O19" s="28" t="n">
        <v>21.6603591401891</v>
      </c>
      <c r="P19" s="26"/>
      <c r="Q19" s="68" t="n">
        <v>190290</v>
      </c>
      <c r="R19" s="69" t="n">
        <v>18.0532291085055</v>
      </c>
      <c r="S19" s="26"/>
      <c r="T19" s="68" t="e">
        <f aca="false"/>
        <v>#REF!</v>
      </c>
      <c r="U19" s="70" t="e">
        <f aca="false"/>
        <v>#REF!</v>
      </c>
      <c r="V19" s="26"/>
      <c r="W19" s="27" t="n">
        <v>190290</v>
      </c>
      <c r="X19" s="28" t="n">
        <v>18.0532291085055</v>
      </c>
      <c r="Y19" s="26"/>
      <c r="Z19" s="27" t="n">
        <v>165715</v>
      </c>
      <c r="AA19" s="28" t="n">
        <v>19.5591789617979</v>
      </c>
    </row>
    <row r="20" s="9" customFormat="true" ht="14.25" hidden="false" customHeight="false" outlineLevel="0" collapsed="false">
      <c r="A20" s="65"/>
      <c r="B20" s="66"/>
      <c r="C20" s="67" t="s">
        <v>31</v>
      </c>
      <c r="D20" s="24"/>
      <c r="E20" s="25" t="n">
        <v>2121351</v>
      </c>
      <c r="F20" s="24" t="n">
        <v>-7.18897372189387</v>
      </c>
      <c r="G20" s="26"/>
      <c r="H20" s="25" t="n">
        <v>247959</v>
      </c>
      <c r="I20" s="24" t="n">
        <v>-63.6192239636367</v>
      </c>
      <c r="J20" s="26"/>
      <c r="K20" s="27" t="n">
        <v>348269</v>
      </c>
      <c r="L20" s="28" t="n">
        <v>3.71631078948151</v>
      </c>
      <c r="M20" s="26"/>
      <c r="N20" s="27" t="n">
        <v>710234</v>
      </c>
      <c r="O20" s="28" t="n">
        <v>18.5529289617851</v>
      </c>
      <c r="P20" s="26"/>
      <c r="Q20" s="68" t="n">
        <v>187376</v>
      </c>
      <c r="R20" s="69" t="n">
        <v>16.2108187896153</v>
      </c>
      <c r="S20" s="26"/>
      <c r="T20" s="68" t="e">
        <f aca="false"/>
        <v>#REF!</v>
      </c>
      <c r="U20" s="70" t="e">
        <f aca="false"/>
        <v>#REF!</v>
      </c>
      <c r="V20" s="26"/>
      <c r="W20" s="27" t="n">
        <v>187376</v>
      </c>
      <c r="X20" s="28" t="n">
        <v>16.2108187896153</v>
      </c>
      <c r="Y20" s="26"/>
      <c r="Z20" s="27" t="n">
        <v>123708</v>
      </c>
      <c r="AA20" s="28" t="n">
        <v>19.5616035875826</v>
      </c>
    </row>
    <row r="21" s="9" customFormat="true" ht="14.25" hidden="false" customHeight="false" outlineLevel="0" collapsed="false">
      <c r="A21" s="65"/>
      <c r="B21" s="66" t="s">
        <v>32</v>
      </c>
      <c r="C21" s="67" t="s">
        <v>33</v>
      </c>
      <c r="D21" s="24"/>
      <c r="E21" s="25" t="n">
        <v>2300366</v>
      </c>
      <c r="F21" s="24" t="n">
        <v>-2.81282531399137</v>
      </c>
      <c r="G21" s="26"/>
      <c r="H21" s="25" t="n">
        <v>316812</v>
      </c>
      <c r="I21" s="24" t="n">
        <v>-59.3509224604591</v>
      </c>
      <c r="J21" s="26"/>
      <c r="K21" s="27" t="n">
        <v>461239</v>
      </c>
      <c r="L21" s="28" t="n">
        <v>19.0300337033998</v>
      </c>
      <c r="M21" s="26"/>
      <c r="N21" s="27" t="n">
        <v>924790</v>
      </c>
      <c r="O21" s="28" t="n">
        <v>22.5827488895458</v>
      </c>
      <c r="P21" s="26"/>
      <c r="Q21" s="68" t="n">
        <v>152202</v>
      </c>
      <c r="R21" s="69" t="n">
        <v>16.7730550866963</v>
      </c>
      <c r="S21" s="26"/>
      <c r="T21" s="68" t="e">
        <f aca="false"/>
        <v>#REF!</v>
      </c>
      <c r="U21" s="70" t="e">
        <f aca="false"/>
        <v>#REF!</v>
      </c>
      <c r="V21" s="26"/>
      <c r="W21" s="27" t="n">
        <v>152202</v>
      </c>
      <c r="X21" s="28" t="n">
        <v>16.7730550866963</v>
      </c>
      <c r="Y21" s="26"/>
      <c r="Z21" s="27" t="n">
        <v>102261</v>
      </c>
      <c r="AA21" s="28" t="n">
        <v>10.747587640924</v>
      </c>
    </row>
    <row r="22" s="9" customFormat="true" ht="14.25" hidden="false" customHeight="false" outlineLevel="0" collapsed="false">
      <c r="A22" s="65"/>
      <c r="B22" s="66"/>
      <c r="C22" s="67" t="s">
        <v>34</v>
      </c>
      <c r="D22" s="24"/>
      <c r="E22" s="25" t="n">
        <v>840261</v>
      </c>
      <c r="F22" s="24" t="n">
        <v>-63.8326436409559</v>
      </c>
      <c r="G22" s="26"/>
      <c r="H22" s="25" t="n">
        <v>143896</v>
      </c>
      <c r="I22" s="24" t="n">
        <v>-79.8972903196965</v>
      </c>
      <c r="J22" s="26"/>
      <c r="K22" s="27" t="n">
        <v>220420</v>
      </c>
      <c r="L22" s="28" t="n">
        <v>-44.8714325374097</v>
      </c>
      <c r="M22" s="26"/>
      <c r="N22" s="27" t="n">
        <v>87220</v>
      </c>
      <c r="O22" s="28" t="n">
        <v>-87.9466623918454</v>
      </c>
      <c r="P22" s="26"/>
      <c r="Q22" s="68" t="n">
        <v>94630</v>
      </c>
      <c r="R22" s="69" t="n">
        <v>-21.3592394375561</v>
      </c>
      <c r="S22" s="26"/>
      <c r="T22" s="68" t="e">
        <f aca="false"/>
        <v>#REF!</v>
      </c>
      <c r="U22" s="70" t="e">
        <f aca="false"/>
        <v>#REF!</v>
      </c>
      <c r="V22" s="26"/>
      <c r="W22" s="27" t="n">
        <v>94630</v>
      </c>
      <c r="X22" s="28" t="n">
        <v>-21.3592394375561</v>
      </c>
      <c r="Y22" s="26"/>
      <c r="Z22" s="27" t="n">
        <v>88104</v>
      </c>
      <c r="AA22" s="28" t="n">
        <v>-11.452376405793</v>
      </c>
    </row>
    <row r="23" s="9" customFormat="true" ht="14.25" hidden="false" customHeight="false" outlineLevel="0" collapsed="false">
      <c r="A23" s="65"/>
      <c r="B23" s="66"/>
      <c r="C23" s="67" t="s">
        <v>35</v>
      </c>
      <c r="D23" s="24"/>
      <c r="E23" s="25" t="n">
        <v>108291</v>
      </c>
      <c r="F23" s="24" t="n">
        <v>-95.2658637347264</v>
      </c>
      <c r="G23" s="26"/>
      <c r="H23" s="25" t="n">
        <v>16669</v>
      </c>
      <c r="I23" s="24" t="n">
        <v>-97.1534497067894</v>
      </c>
      <c r="J23" s="26"/>
      <c r="K23" s="27" t="n">
        <v>7700</v>
      </c>
      <c r="L23" s="28" t="n">
        <v>-98.0866380242177</v>
      </c>
      <c r="M23" s="26"/>
      <c r="N23" s="27" t="n">
        <v>10365</v>
      </c>
      <c r="O23" s="28" t="n">
        <v>-98.5006053995565</v>
      </c>
      <c r="P23" s="26"/>
      <c r="Q23" s="68" t="n">
        <v>31246</v>
      </c>
      <c r="R23" s="69" t="n">
        <v>-85.9108187200426</v>
      </c>
      <c r="S23" s="26"/>
      <c r="T23" s="68" t="e">
        <f aca="false"/>
        <v>#REF!</v>
      </c>
      <c r="U23" s="70" t="e">
        <f aca="false"/>
        <v>#REF!</v>
      </c>
      <c r="V23" s="26"/>
      <c r="W23" s="27" t="n">
        <v>31246</v>
      </c>
      <c r="X23" s="28" t="n">
        <v>-85.9108187200426</v>
      </c>
      <c r="Y23" s="26"/>
      <c r="Z23" s="27" t="n">
        <v>39883</v>
      </c>
      <c r="AA23" s="28" t="n">
        <v>-78.583434017989</v>
      </c>
    </row>
    <row r="24" s="9" customFormat="true" ht="14.25" hidden="false" customHeight="false" outlineLevel="0" collapsed="false">
      <c r="A24" s="65"/>
      <c r="B24" s="66"/>
      <c r="C24" s="67" t="s">
        <v>36</v>
      </c>
      <c r="D24" s="24"/>
      <c r="E24" s="25" t="n">
        <v>2252</v>
      </c>
      <c r="F24" s="24" t="n">
        <v>-99.9049682369414</v>
      </c>
      <c r="G24" s="26"/>
      <c r="H24" s="25" t="n">
        <v>299</v>
      </c>
      <c r="I24" s="24" t="n">
        <v>-99.9472313209465</v>
      </c>
      <c r="J24" s="26"/>
      <c r="K24" s="27" t="n">
        <v>337</v>
      </c>
      <c r="L24" s="28" t="n">
        <v>-99.9164739619349</v>
      </c>
      <c r="M24" s="26"/>
      <c r="N24" s="27" t="n">
        <v>163</v>
      </c>
      <c r="O24" s="28" t="n">
        <v>-99.9775522907681</v>
      </c>
      <c r="P24" s="26"/>
      <c r="Q24" s="68" t="n">
        <v>455</v>
      </c>
      <c r="R24" s="69" t="n">
        <v>-99.7922896076328</v>
      </c>
      <c r="S24" s="26"/>
      <c r="T24" s="68" t="e">
        <f aca="false"/>
        <v>#REF!</v>
      </c>
      <c r="U24" s="70" t="e">
        <f aca="false"/>
        <v>#REF!</v>
      </c>
      <c r="V24" s="26"/>
      <c r="W24" s="27" t="n">
        <v>455</v>
      </c>
      <c r="X24" s="28" t="n">
        <v>-99.7922896076328</v>
      </c>
      <c r="Y24" s="26"/>
      <c r="Z24" s="27" t="n">
        <v>109</v>
      </c>
      <c r="AA24" s="28" t="n">
        <v>-99.9547633375527</v>
      </c>
    </row>
    <row r="25" s="9" customFormat="true" ht="14.25" hidden="false" customHeight="false" outlineLevel="0" collapsed="false">
      <c r="A25" s="65"/>
      <c r="B25" s="66"/>
      <c r="C25" s="67" t="s">
        <v>37</v>
      </c>
      <c r="D25" s="24"/>
      <c r="E25" s="25" t="n">
        <v>1539</v>
      </c>
      <c r="F25" s="24" t="n">
        <v>-99.9343674196289</v>
      </c>
      <c r="G25" s="26"/>
      <c r="H25" s="25" t="n">
        <v>18</v>
      </c>
      <c r="I25" s="24" t="n">
        <v>-99.9970168745463</v>
      </c>
      <c r="J25" s="26"/>
      <c r="K25" s="27" t="n">
        <v>8</v>
      </c>
      <c r="L25" s="28" t="n">
        <v>-99.9981244300026</v>
      </c>
      <c r="M25" s="26"/>
      <c r="N25" s="27" t="n">
        <v>25</v>
      </c>
      <c r="O25" s="28" t="n">
        <v>-99.9966947174975</v>
      </c>
      <c r="P25" s="26"/>
      <c r="Q25" s="68" t="n">
        <v>53</v>
      </c>
      <c r="R25" s="69" t="n">
        <v>-99.9733824836654</v>
      </c>
      <c r="S25" s="26"/>
      <c r="T25" s="68" t="e">
        <f aca="false"/>
        <v>#REF!</v>
      </c>
      <c r="U25" s="70" t="e">
        <f aca="false"/>
        <v>#REF!</v>
      </c>
      <c r="V25" s="26"/>
      <c r="W25" s="27" t="n">
        <v>53</v>
      </c>
      <c r="X25" s="28" t="n">
        <v>-99.9733824836654</v>
      </c>
      <c r="Y25" s="26"/>
      <c r="Z25" s="27" t="n">
        <v>51</v>
      </c>
      <c r="AA25" s="28" t="n">
        <v>-99.9689550639769</v>
      </c>
    </row>
    <row r="26" s="9" customFormat="true" ht="14.25" hidden="false" customHeight="false" outlineLevel="0" collapsed="false">
      <c r="A26" s="65"/>
      <c r="B26" s="66"/>
      <c r="C26" s="67" t="s">
        <v>38</v>
      </c>
      <c r="D26" s="24"/>
      <c r="E26" s="25" t="n">
        <v>2245</v>
      </c>
      <c r="F26" s="24" t="n">
        <v>-99.9095930802665</v>
      </c>
      <c r="G26" s="26"/>
      <c r="H26" s="25" t="n">
        <v>122</v>
      </c>
      <c r="I26" s="24" t="n">
        <v>-99.9800610263342</v>
      </c>
      <c r="J26" s="26"/>
      <c r="K26" s="27" t="n">
        <v>45</v>
      </c>
      <c r="L26" s="28" t="n">
        <v>-99.990240411204</v>
      </c>
      <c r="M26" s="26"/>
      <c r="N26" s="27" t="n">
        <v>334</v>
      </c>
      <c r="O26" s="28" t="n">
        <v>-99.9620735115273</v>
      </c>
      <c r="P26" s="26"/>
      <c r="Q26" s="68" t="n">
        <v>156</v>
      </c>
      <c r="R26" s="69" t="n">
        <v>-99.9248981792623</v>
      </c>
      <c r="S26" s="26"/>
      <c r="T26" s="68" t="e">
        <f aca="false"/>
        <v>#REF!</v>
      </c>
      <c r="U26" s="70" t="e">
        <f aca="false"/>
        <v>#REF!</v>
      </c>
      <c r="V26" s="26"/>
      <c r="W26" s="27" t="n">
        <v>156</v>
      </c>
      <c r="X26" s="28" t="n">
        <v>-99.9248981792623</v>
      </c>
      <c r="Y26" s="26"/>
      <c r="Z26" s="27" t="n">
        <v>124</v>
      </c>
      <c r="AA26" s="28" t="n">
        <v>-99.9074820186827</v>
      </c>
    </row>
    <row r="27" s="9" customFormat="true" ht="14.25" hidden="false" customHeight="false" outlineLevel="0" collapsed="false">
      <c r="A27" s="65"/>
      <c r="B27" s="66"/>
      <c r="C27" s="67" t="s">
        <v>39</v>
      </c>
      <c r="D27" s="24"/>
      <c r="E27" s="25" t="n">
        <v>2872</v>
      </c>
      <c r="F27" s="24" t="n">
        <v>-99.8879463515847</v>
      </c>
      <c r="G27" s="26"/>
      <c r="H27" s="25" t="n">
        <v>294</v>
      </c>
      <c r="I27" s="24" t="n">
        <v>-99.947656562959</v>
      </c>
      <c r="J27" s="26"/>
      <c r="K27" s="27" t="n">
        <v>102</v>
      </c>
      <c r="L27" s="28" t="n">
        <v>-99.9777882303753</v>
      </c>
      <c r="M27" s="26"/>
      <c r="N27" s="27" t="n">
        <v>785</v>
      </c>
      <c r="O27" s="28" t="n">
        <v>-99.9252679880429</v>
      </c>
      <c r="P27" s="26"/>
      <c r="Q27" s="68" t="n">
        <v>443</v>
      </c>
      <c r="R27" s="69" t="n">
        <v>-99.7740994574308</v>
      </c>
      <c r="S27" s="26"/>
      <c r="T27" s="68" t="e">
        <f aca="false"/>
        <v>#REF!</v>
      </c>
      <c r="U27" s="70" t="e">
        <f aca="false"/>
        <v>#REF!</v>
      </c>
      <c r="V27" s="26"/>
      <c r="W27" s="27" t="n">
        <v>443</v>
      </c>
      <c r="X27" s="28" t="n">
        <v>-99.7740994574308</v>
      </c>
      <c r="Y27" s="26"/>
      <c r="Z27" s="27" t="n">
        <v>351</v>
      </c>
      <c r="AA27" s="28" t="n">
        <v>-99.8028632567439</v>
      </c>
    </row>
    <row r="28" s="9" customFormat="true" ht="14.25" hidden="false" customHeight="false" outlineLevel="0" collapsed="false">
      <c r="A28" s="65"/>
      <c r="B28" s="66"/>
      <c r="C28" s="67" t="s">
        <v>40</v>
      </c>
      <c r="D28" s="24"/>
      <c r="E28" s="25" t="n">
        <v>6405</v>
      </c>
      <c r="F28" s="24" t="n">
        <v>-99.702922629086</v>
      </c>
      <c r="G28" s="26"/>
      <c r="H28" s="25" t="n">
        <v>749</v>
      </c>
      <c r="I28" s="24" t="n">
        <v>-99.7573931914618</v>
      </c>
      <c r="J28" s="26"/>
      <c r="K28" s="27" t="n">
        <v>448</v>
      </c>
      <c r="L28" s="28" t="n">
        <v>-99.8934041434381</v>
      </c>
      <c r="M28" s="26"/>
      <c r="N28" s="27" t="n">
        <v>1606</v>
      </c>
      <c r="O28" s="28" t="n">
        <v>-99.8395025578655</v>
      </c>
      <c r="P28" s="26"/>
      <c r="Q28" s="68" t="n">
        <v>796</v>
      </c>
      <c r="R28" s="69" t="n">
        <v>-99.4758502617456</v>
      </c>
      <c r="S28" s="26"/>
      <c r="T28" s="68" t="e">
        <f aca="false"/>
        <v>#REF!</v>
      </c>
      <c r="U28" s="70" t="e">
        <f aca="false"/>
        <v>#REF!</v>
      </c>
      <c r="V28" s="26"/>
      <c r="W28" s="27" t="n">
        <v>796</v>
      </c>
      <c r="X28" s="28" t="n">
        <v>-99.4758502617456</v>
      </c>
      <c r="Y28" s="26"/>
      <c r="Z28" s="27" t="n">
        <v>1041</v>
      </c>
      <c r="AA28" s="28" t="n">
        <v>-99.3696944743821</v>
      </c>
      <c r="AB28" s="71"/>
      <c r="AC28" s="71"/>
      <c r="AD28" s="71"/>
      <c r="AE28" s="71"/>
      <c r="AF28" s="71"/>
    </row>
    <row r="29" s="9" customFormat="true" ht="14.25" hidden="false" customHeight="false" outlineLevel="0" collapsed="false">
      <c r="A29" s="65"/>
      <c r="B29" s="66"/>
      <c r="C29" s="67" t="s">
        <v>41</v>
      </c>
      <c r="D29" s="24"/>
      <c r="E29" s="25" t="n">
        <v>11683</v>
      </c>
      <c r="F29" s="24" t="n">
        <v>-99.3606336857337</v>
      </c>
      <c r="G29" s="26" t="s">
        <v>27</v>
      </c>
      <c r="H29" s="25" t="n">
        <v>1426</v>
      </c>
      <c r="I29" s="24" t="n">
        <v>-99.2914356130622</v>
      </c>
      <c r="J29" s="26" t="s">
        <v>27</v>
      </c>
      <c r="K29" s="27" t="n">
        <v>767</v>
      </c>
      <c r="L29" s="28" t="n">
        <v>-99.7961114980355</v>
      </c>
      <c r="M29" s="26" t="s">
        <v>27</v>
      </c>
      <c r="N29" s="27" t="n">
        <v>2954</v>
      </c>
      <c r="O29" s="28" t="n">
        <v>-99.6393400190952</v>
      </c>
      <c r="P29" s="26"/>
      <c r="Q29" s="68" t="n">
        <v>730</v>
      </c>
      <c r="R29" s="69" t="n">
        <v>-99.5533911681574</v>
      </c>
      <c r="S29" s="26"/>
      <c r="T29" s="68" t="e">
        <f aca="false"/>
        <v>#REF!</v>
      </c>
      <c r="U29" s="70" t="e">
        <f aca="false"/>
        <v>#REF!</v>
      </c>
      <c r="V29" s="26"/>
      <c r="W29" s="27" t="n">
        <v>730</v>
      </c>
      <c r="X29" s="28" t="n">
        <v>-99.5533911681574</v>
      </c>
      <c r="Y29" s="26"/>
      <c r="Z29" s="27" t="n">
        <v>869</v>
      </c>
      <c r="AA29" s="28" t="n">
        <v>-99.5388060968879</v>
      </c>
      <c r="AB29" s="71"/>
      <c r="AC29" s="71"/>
      <c r="AD29" s="71"/>
      <c r="AE29" s="71"/>
      <c r="AF29" s="71"/>
    </row>
    <row r="30" s="9" customFormat="true" ht="14.25" hidden="false" customHeight="false" outlineLevel="0" collapsed="false">
      <c r="A30" s="65"/>
      <c r="B30" s="66"/>
      <c r="C30" s="67" t="s">
        <v>29</v>
      </c>
      <c r="D30" s="24"/>
      <c r="E30" s="25"/>
      <c r="F30" s="24"/>
      <c r="G30" s="26" t="s">
        <v>42</v>
      </c>
      <c r="H30" s="25" t="n">
        <v>2000</v>
      </c>
      <c r="I30" s="24" t="n">
        <v>-98.9862176286617</v>
      </c>
      <c r="J30" s="26" t="s">
        <v>42</v>
      </c>
      <c r="K30" s="27" t="n">
        <v>1300</v>
      </c>
      <c r="L30" s="28" t="n">
        <v>-99.6857633895011</v>
      </c>
      <c r="M30" s="26" t="s">
        <v>42</v>
      </c>
      <c r="N30" s="27" t="n">
        <v>4500</v>
      </c>
      <c r="O30" s="28" t="n">
        <v>-99.3840940228378</v>
      </c>
      <c r="P30" s="26"/>
      <c r="Q30" s="68" t="s">
        <v>43</v>
      </c>
      <c r="R30" s="69" t="s">
        <v>43</v>
      </c>
      <c r="S30" s="26"/>
      <c r="T30" s="68" t="e">
        <f aca="false"/>
        <v>#REF!</v>
      </c>
      <c r="U30" s="70" t="e">
        <f aca="false"/>
        <v>#REF!</v>
      </c>
      <c r="V30" s="26"/>
      <c r="W30" s="27"/>
      <c r="X30" s="28"/>
      <c r="Y30" s="26"/>
      <c r="Z30" s="27"/>
      <c r="AA30" s="28"/>
      <c r="AB30" s="71"/>
      <c r="AC30" s="71"/>
      <c r="AD30" s="71"/>
      <c r="AE30" s="71"/>
      <c r="AF30" s="71"/>
    </row>
    <row r="31" s="9" customFormat="true" ht="14.25" hidden="false" customHeight="false" outlineLevel="0" collapsed="false">
      <c r="A31" s="65"/>
      <c r="B31" s="66"/>
      <c r="C31" s="72" t="s">
        <v>30</v>
      </c>
      <c r="D31" s="24"/>
      <c r="E31" s="25"/>
      <c r="F31" s="24"/>
      <c r="G31" s="26" t="s">
        <v>42</v>
      </c>
      <c r="H31" s="25" t="n">
        <v>2800</v>
      </c>
      <c r="I31" s="24" t="n">
        <v>-98.6344261175759</v>
      </c>
      <c r="J31" s="26" t="s">
        <v>42</v>
      </c>
      <c r="K31" s="27" t="n">
        <v>1200</v>
      </c>
      <c r="L31" s="28" t="n">
        <v>-99.6939571846101</v>
      </c>
      <c r="M31" s="26" t="s">
        <v>42</v>
      </c>
      <c r="N31" s="27" t="n">
        <v>18100</v>
      </c>
      <c r="O31" s="28" t="n">
        <v>-97.589722898032</v>
      </c>
      <c r="P31" s="26"/>
      <c r="Q31" s="68"/>
      <c r="R31" s="69"/>
      <c r="S31" s="26"/>
      <c r="T31" s="29"/>
      <c r="U31" s="31"/>
      <c r="V31" s="26"/>
      <c r="W31" s="27"/>
      <c r="X31" s="28"/>
      <c r="Y31" s="26"/>
      <c r="Z31" s="27"/>
      <c r="AA31" s="28"/>
      <c r="AB31" s="73"/>
      <c r="AC31" s="73"/>
      <c r="AD31" s="73"/>
      <c r="AE31" s="73"/>
      <c r="AF31" s="73"/>
    </row>
    <row r="32" s="9" customFormat="true" ht="14.25" hidden="false" customHeight="false" outlineLevel="0" collapsed="false">
      <c r="A32" s="74" t="s">
        <v>44</v>
      </c>
      <c r="B32" s="74"/>
      <c r="C32" s="74"/>
      <c r="D32" s="75" t="s">
        <v>45</v>
      </c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</row>
    <row r="33" s="9" customFormat="true" ht="14.25" hidden="false" customHeight="true" outlineLevel="0" collapsed="false">
      <c r="A33" s="76" t="s">
        <v>46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</row>
  </sheetData>
  <mergeCells count="33">
    <mergeCell ref="A3:C5"/>
    <mergeCell ref="E3:F3"/>
    <mergeCell ref="G3:I3"/>
    <mergeCell ref="J3:L3"/>
    <mergeCell ref="M3:O3"/>
    <mergeCell ref="E4:F4"/>
    <mergeCell ref="G4:I4"/>
    <mergeCell ref="J4:L4"/>
    <mergeCell ref="M4:O4"/>
    <mergeCell ref="Q4:R4"/>
    <mergeCell ref="T4:U4"/>
    <mergeCell ref="V4:X4"/>
    <mergeCell ref="Y4:AA4"/>
    <mergeCell ref="A6:A9"/>
    <mergeCell ref="B6:C6"/>
    <mergeCell ref="B7:C7"/>
    <mergeCell ref="B8:C8"/>
    <mergeCell ref="B9:C9"/>
    <mergeCell ref="A10:A13"/>
    <mergeCell ref="B10:C10"/>
    <mergeCell ref="B11:C11"/>
    <mergeCell ref="B12:C12"/>
    <mergeCell ref="B13:C13"/>
    <mergeCell ref="A14:A17"/>
    <mergeCell ref="B14:C14"/>
    <mergeCell ref="B15:C15"/>
    <mergeCell ref="B16:C16"/>
    <mergeCell ref="B17:C17"/>
    <mergeCell ref="A18:A31"/>
    <mergeCell ref="AB31:AF31"/>
    <mergeCell ref="A32:C32"/>
    <mergeCell ref="D32:AA32"/>
    <mergeCell ref="A33:AA3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8:04:05Z</dcterms:created>
  <dc:creator>行政情報システム室</dc:creator>
  <dc:description/>
  <dc:language>en-US</dc:language>
  <cp:lastModifiedBy>ㅤ</cp:lastModifiedBy>
  <cp:lastPrinted>2020-10-30T02:56:58Z</cp:lastPrinted>
  <dcterms:modified xsi:type="dcterms:W3CDTF">2021-01-06T00:56:37Z</dcterms:modified>
  <cp:revision>0</cp:revision>
  <dc:subject/>
  <dc:title/>
</cp:coreProperties>
</file>